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op Census Yrs by District " sheetId="1" state="visible" r:id="rId2"/>
    <sheet name="Sheet1" sheetId="2" state="visible" r:id="rId3"/>
  </sheets>
  <definedNames>
    <definedName function="false" hidden="false" localSheetId="0" name="_xlnm.Print_Area" vbProcedure="false">'Pop Census Yrs by District '!$A$2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Population by District in Census Years</t>
  </si>
  <si>
    <t xml:space="preserve">District</t>
  </si>
  <si>
    <t xml:space="preserve">Total</t>
  </si>
  <si>
    <t xml:space="preserve">Percentage of Population</t>
  </si>
  <si>
    <t xml:space="preserve">Number </t>
  </si>
  <si>
    <t xml:space="preserve">Percent</t>
  </si>
  <si>
    <t xml:space="preserve">Number</t>
  </si>
  <si>
    <t xml:space="preserve">Percent </t>
  </si>
  <si>
    <t xml:space="preserve">George Town</t>
  </si>
  <si>
    <t xml:space="preserve">West Bay</t>
  </si>
  <si>
    <t xml:space="preserve"> 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conomics and Statistics offic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.0"/>
    <numFmt numFmtId="170" formatCode="0"/>
    <numFmt numFmtId="171" formatCode="0%"/>
    <numFmt numFmtId="172" formatCode="#,##0.0"/>
    <numFmt numFmtId="173" formatCode="&quot;- &quot;#&quot; -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true" outlineLevel="0" max="3" min="3" style="0" width="7.7"/>
    <col collapsed="false" customWidth="true" hidden="true" outlineLevel="0" max="4" min="4" style="0" width="9.99"/>
    <col collapsed="false" customWidth="true" hidden="true" outlineLevel="0" max="5" min="5" style="0" width="7.7"/>
    <col collapsed="false" customWidth="true" hidden="true" outlineLevel="0" max="6" min="6" style="0" width="6.99"/>
    <col collapsed="false" customWidth="true" hidden="true" outlineLevel="0" max="7" min="7" style="0" width="7.56"/>
    <col collapsed="false" customWidth="true" hidden="tru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true" outlineLevel="0" max="13" min="13" style="0" width="7.85"/>
    <col collapsed="false" customWidth="true" hidden="true" outlineLevel="0" max="14" min="14" style="0" width="9.85"/>
    <col collapsed="false" customWidth="false" hidden="tru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1" width="8.56"/>
    <col collapsed="false" customWidth="true" hidden="false" outlineLevel="0" max="21" min="21" style="1" width="7.28"/>
    <col collapsed="false" customWidth="true" hidden="false" outlineLevel="0" max="23" min="22" style="0" width="10.28"/>
  </cols>
  <sheetData>
    <row r="4" customFormat="false" ht="15" hidden="false" customHeight="false" outlineLevel="0" collapsed="false">
      <c r="K4" s="2"/>
      <c r="L4" s="2"/>
      <c r="M4" s="2"/>
      <c r="N4" s="2"/>
      <c r="O4" s="2"/>
      <c r="P4" s="2"/>
      <c r="Q4" s="2"/>
      <c r="R4" s="2"/>
      <c r="T4" s="3"/>
      <c r="U4" s="4"/>
    </row>
    <row r="5" s="5" customFormat="true" ht="9" hidden="false" customHeight="true" outlineLevel="0" collapsed="false"/>
    <row r="8" customFormat="false" ht="15.75" hidden="false" customHeight="false" outlineLevel="0" collapsed="false">
      <c r="A8" s="6"/>
      <c r="B8" s="7" t="s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1" customFormat="false" ht="15" hidden="false" customHeight="true" outlineLevel="0" collapsed="false">
      <c r="B11" s="12"/>
      <c r="C11" s="13" t="n">
        <v>1960</v>
      </c>
      <c r="D11" s="13"/>
      <c r="E11" s="14" t="n">
        <v>1960</v>
      </c>
      <c r="F11" s="14"/>
      <c r="G11" s="14" t="n">
        <v>1970</v>
      </c>
      <c r="H11" s="14"/>
      <c r="I11" s="13" t="n">
        <v>1979</v>
      </c>
      <c r="J11" s="13"/>
      <c r="K11" s="14" t="n">
        <v>1989</v>
      </c>
      <c r="L11" s="14"/>
      <c r="M11" s="13" t="n">
        <v>1996</v>
      </c>
      <c r="N11" s="13"/>
      <c r="O11" s="13" t="n">
        <v>1997</v>
      </c>
      <c r="P11" s="15" t="n">
        <v>1999</v>
      </c>
      <c r="Q11" s="15"/>
      <c r="R11" s="16" t="n">
        <v>2010</v>
      </c>
      <c r="S11" s="16"/>
    </row>
    <row r="12" customFormat="false" ht="30" hidden="false" customHeight="true" outlineLevel="0" collapsed="false">
      <c r="B12" s="17" t="s">
        <v>1</v>
      </c>
      <c r="C12" s="18" t="s">
        <v>2</v>
      </c>
      <c r="D12" s="19" t="s">
        <v>3</v>
      </c>
      <c r="E12" s="20" t="s">
        <v>4</v>
      </c>
      <c r="F12" s="21" t="s">
        <v>5</v>
      </c>
      <c r="G12" s="22" t="s">
        <v>6</v>
      </c>
      <c r="H12" s="21" t="s">
        <v>5</v>
      </c>
      <c r="I12" s="23" t="s">
        <v>6</v>
      </c>
      <c r="J12" s="24" t="s">
        <v>7</v>
      </c>
      <c r="K12" s="23" t="s">
        <v>6</v>
      </c>
      <c r="L12" s="25" t="s">
        <v>7</v>
      </c>
      <c r="M12" s="24" t="s">
        <v>2</v>
      </c>
      <c r="N12" s="26" t="s">
        <v>3</v>
      </c>
      <c r="O12" s="27"/>
      <c r="P12" s="24" t="s">
        <v>6</v>
      </c>
      <c r="Q12" s="28" t="s">
        <v>5</v>
      </c>
      <c r="R12" s="29" t="s">
        <v>6</v>
      </c>
      <c r="S12" s="30" t="s">
        <v>5</v>
      </c>
      <c r="W12" s="31"/>
    </row>
    <row r="13" customFormat="false" ht="12" hidden="false" customHeight="true" outlineLevel="0" collapsed="false">
      <c r="B13" s="32"/>
      <c r="C13" s="33"/>
      <c r="D13" s="34"/>
      <c r="E13" s="35"/>
      <c r="F13" s="36"/>
      <c r="G13" s="37"/>
      <c r="H13" s="34"/>
      <c r="I13" s="38"/>
      <c r="J13" s="34"/>
      <c r="K13" s="38"/>
      <c r="L13" s="34"/>
      <c r="M13" s="33"/>
      <c r="N13" s="34"/>
      <c r="O13" s="39"/>
      <c r="P13" s="38"/>
      <c r="Q13" s="36"/>
      <c r="R13" s="40"/>
      <c r="S13" s="41"/>
    </row>
    <row r="14" customFormat="false" ht="12" hidden="false" customHeight="true" outlineLevel="0" collapsed="false">
      <c r="B14" s="42" t="s">
        <v>2</v>
      </c>
      <c r="C14" s="43" t="n">
        <v>8511</v>
      </c>
      <c r="D14" s="44" t="n">
        <v>100</v>
      </c>
      <c r="E14" s="45" t="n">
        <f aca="false">SUM(E16:E26)</f>
        <v>8511</v>
      </c>
      <c r="F14" s="45" t="n">
        <f aca="false">SUM(F16:F26)</f>
        <v>100</v>
      </c>
      <c r="G14" s="46" t="n">
        <f aca="false">SUM(G16:G26)</f>
        <v>10068</v>
      </c>
      <c r="H14" s="47" t="n">
        <f aca="false">SUM(H16:H26)</f>
        <v>100</v>
      </c>
      <c r="I14" s="48" t="n">
        <f aca="false">SUM(I16:I27)</f>
        <v>16677</v>
      </c>
      <c r="J14" s="47" t="n">
        <f aca="false">SUM(J16:J26)</f>
        <v>100.2</v>
      </c>
      <c r="K14" s="48" t="n">
        <f aca="false">SUM(K16:K27)</f>
        <v>25355</v>
      </c>
      <c r="L14" s="43" t="n">
        <f aca="false">SUM(L16:L26)</f>
        <v>100</v>
      </c>
      <c r="M14" s="43" t="n">
        <v>34994</v>
      </c>
      <c r="N14" s="49" t="n">
        <f aca="false">(M14/M14)*100</f>
        <v>100</v>
      </c>
      <c r="O14" s="50"/>
      <c r="P14" s="51" t="n">
        <f aca="false">SUM(P16:P27)</f>
        <v>39020</v>
      </c>
      <c r="Q14" s="52" t="n">
        <f aca="false">SUM(Q16:Q26)</f>
        <v>100.1</v>
      </c>
      <c r="R14" s="31" t="n">
        <f aca="false">SUM(R16:R27)</f>
        <v>55036</v>
      </c>
      <c r="S14" s="53" t="n">
        <f aca="false">SUM(S16:S26)</f>
        <v>100</v>
      </c>
    </row>
    <row r="15" customFormat="false" ht="12.75" hidden="false" customHeight="false" outlineLevel="0" collapsed="false">
      <c r="B15" s="50"/>
      <c r="C15" s="39"/>
      <c r="D15" s="39"/>
      <c r="E15" s="54"/>
      <c r="F15" s="45"/>
      <c r="G15" s="48"/>
      <c r="H15" s="50"/>
      <c r="I15" s="48"/>
      <c r="J15" s="55"/>
      <c r="K15" s="56"/>
      <c r="L15" s="50"/>
      <c r="M15" s="57"/>
      <c r="N15" s="57"/>
      <c r="O15" s="57"/>
      <c r="P15" s="58"/>
      <c r="Q15" s="55"/>
      <c r="R15" s="31"/>
      <c r="S15" s="59"/>
    </row>
    <row r="16" customFormat="false" ht="12.75" hidden="false" customHeight="false" outlineLevel="0" collapsed="false">
      <c r="B16" s="0" t="s">
        <v>8</v>
      </c>
      <c r="C16" s="60" t="n">
        <v>2705</v>
      </c>
      <c r="D16" s="61" t="n">
        <v>31.8</v>
      </c>
      <c r="E16" s="62" t="n">
        <v>2705</v>
      </c>
      <c r="F16" s="63" t="n">
        <v>31.8</v>
      </c>
      <c r="G16" s="58" t="n">
        <v>3812</v>
      </c>
      <c r="H16" s="64" t="n">
        <v>37.9</v>
      </c>
      <c r="I16" s="58" t="n">
        <v>7617</v>
      </c>
      <c r="J16" s="64" t="n">
        <v>45.7</v>
      </c>
      <c r="K16" s="58" t="n">
        <v>12921</v>
      </c>
      <c r="L16" s="65" t="n">
        <v>51</v>
      </c>
      <c r="M16" s="60"/>
      <c r="N16" s="66"/>
      <c r="O16" s="64"/>
      <c r="P16" s="58" t="n">
        <v>20626</v>
      </c>
      <c r="Q16" s="55" t="n">
        <v>52.9</v>
      </c>
      <c r="R16" s="67" t="n">
        <v>28089</v>
      </c>
      <c r="S16" s="68" t="n">
        <f aca="false">(R16/R$14)*100</f>
        <v>51.0375027254888</v>
      </c>
      <c r="V16" s="60"/>
      <c r="W16" s="60"/>
    </row>
    <row r="17" customFormat="false" ht="12.75" hidden="false" customHeight="false" outlineLevel="0" collapsed="false">
      <c r="C17" s="60"/>
      <c r="D17" s="61"/>
      <c r="E17" s="62"/>
      <c r="F17" s="63"/>
      <c r="G17" s="58"/>
      <c r="H17" s="64"/>
      <c r="I17" s="58"/>
      <c r="J17" s="64"/>
      <c r="K17" s="58"/>
      <c r="L17" s="65"/>
      <c r="M17" s="60"/>
      <c r="N17" s="69"/>
      <c r="O17" s="64"/>
      <c r="P17" s="58"/>
      <c r="Q17" s="55"/>
      <c r="R17" s="67"/>
      <c r="S17" s="68"/>
    </row>
    <row r="18" customFormat="false" ht="12.75" hidden="false" customHeight="false" outlineLevel="0" collapsed="false">
      <c r="B18" s="0" t="s">
        <v>9</v>
      </c>
      <c r="C18" s="60" t="n">
        <v>2370</v>
      </c>
      <c r="D18" s="61" t="n">
        <v>27.9</v>
      </c>
      <c r="E18" s="62" t="n">
        <v>2370</v>
      </c>
      <c r="F18" s="63" t="n">
        <v>27.8</v>
      </c>
      <c r="G18" s="58" t="n">
        <v>2720</v>
      </c>
      <c r="H18" s="65" t="n">
        <v>27</v>
      </c>
      <c r="I18" s="58" t="n">
        <v>3947</v>
      </c>
      <c r="J18" s="64" t="n">
        <v>23.7</v>
      </c>
      <c r="K18" s="58" t="n">
        <v>5632</v>
      </c>
      <c r="L18" s="64" t="n">
        <v>22.2</v>
      </c>
      <c r="M18" s="60"/>
      <c r="N18" s="66"/>
      <c r="O18" s="64"/>
      <c r="P18" s="58" t="n">
        <v>8243</v>
      </c>
      <c r="Q18" s="55" t="n">
        <v>21.1</v>
      </c>
      <c r="R18" s="67" t="n">
        <v>11222</v>
      </c>
      <c r="S18" s="68" t="n">
        <f aca="false">(R18/R$14)*100</f>
        <v>20.3902899920052</v>
      </c>
      <c r="V18" s="60"/>
      <c r="W18" s="60"/>
    </row>
    <row r="19" customFormat="false" ht="12.75" hidden="false" customHeight="false" outlineLevel="0" collapsed="false">
      <c r="C19" s="60"/>
      <c r="D19" s="61"/>
      <c r="E19" s="62"/>
      <c r="F19" s="63"/>
      <c r="G19" s="58"/>
      <c r="H19" s="65"/>
      <c r="I19" s="58"/>
      <c r="J19" s="64"/>
      <c r="K19" s="58"/>
      <c r="L19" s="64"/>
      <c r="M19" s="60"/>
      <c r="N19" s="69"/>
      <c r="O19" s="64"/>
      <c r="P19" s="58"/>
      <c r="Q19" s="55"/>
      <c r="R19" s="67" t="s">
        <v>10</v>
      </c>
      <c r="S19" s="68"/>
      <c r="V19" s="60"/>
      <c r="W19" s="60"/>
    </row>
    <row r="20" customFormat="false" ht="12.75" hidden="false" customHeight="false" outlineLevel="0" collapsed="false">
      <c r="B20" s="0" t="s">
        <v>11</v>
      </c>
      <c r="C20" s="60" t="n">
        <v>819</v>
      </c>
      <c r="D20" s="61" t="n">
        <v>9.6</v>
      </c>
      <c r="E20" s="62" t="n">
        <v>819</v>
      </c>
      <c r="F20" s="63" t="n">
        <v>9.6</v>
      </c>
      <c r="G20" s="58" t="n">
        <v>976</v>
      </c>
      <c r="H20" s="64" t="n">
        <v>9.7</v>
      </c>
      <c r="I20" s="58" t="n">
        <v>1594</v>
      </c>
      <c r="J20" s="64" t="n">
        <v>9.6</v>
      </c>
      <c r="K20" s="58" t="n">
        <v>3407</v>
      </c>
      <c r="L20" s="64" t="n">
        <v>13.4</v>
      </c>
      <c r="M20" s="60"/>
      <c r="N20" s="66"/>
      <c r="O20" s="64"/>
      <c r="P20" s="58" t="n">
        <v>5764</v>
      </c>
      <c r="Q20" s="55" t="n">
        <v>14.8</v>
      </c>
      <c r="R20" s="67" t="n">
        <v>10543</v>
      </c>
      <c r="S20" s="68" t="n">
        <f aca="false">(R20/R$14)*100</f>
        <v>19.1565520750055</v>
      </c>
      <c r="V20" s="60"/>
      <c r="W20" s="60"/>
    </row>
    <row r="21" customFormat="false" ht="12.75" hidden="false" customHeight="false" outlineLevel="0" collapsed="false">
      <c r="C21" s="60"/>
      <c r="D21" s="61"/>
      <c r="E21" s="62"/>
      <c r="F21" s="63"/>
      <c r="G21" s="58"/>
      <c r="H21" s="64"/>
      <c r="I21" s="58"/>
      <c r="J21" s="64"/>
      <c r="K21" s="58"/>
      <c r="L21" s="64"/>
      <c r="M21" s="60"/>
      <c r="N21" s="69"/>
      <c r="O21" s="64"/>
      <c r="P21" s="58"/>
      <c r="Q21" s="55"/>
      <c r="R21" s="67" t="s">
        <v>10</v>
      </c>
      <c r="S21" s="68"/>
      <c r="V21" s="60"/>
      <c r="W21" s="60"/>
    </row>
    <row r="22" customFormat="false" ht="12.75" hidden="false" customHeight="false" outlineLevel="0" collapsed="false">
      <c r="B22" s="0" t="s">
        <v>12</v>
      </c>
      <c r="C22" s="60" t="n">
        <v>467</v>
      </c>
      <c r="D22" s="61" t="n">
        <v>5.5</v>
      </c>
      <c r="E22" s="62" t="n">
        <v>467</v>
      </c>
      <c r="F22" s="63" t="n">
        <v>5.5</v>
      </c>
      <c r="G22" s="58" t="n">
        <v>515</v>
      </c>
      <c r="H22" s="64" t="n">
        <v>5.1</v>
      </c>
      <c r="I22" s="58" t="n">
        <v>759</v>
      </c>
      <c r="J22" s="64" t="n">
        <v>4.6</v>
      </c>
      <c r="K22" s="58" t="n">
        <v>857</v>
      </c>
      <c r="L22" s="64" t="n">
        <v>3.4</v>
      </c>
      <c r="M22" s="60"/>
      <c r="N22" s="66"/>
      <c r="O22" s="64"/>
      <c r="P22" s="58" t="n">
        <v>1079</v>
      </c>
      <c r="Q22" s="55" t="n">
        <v>2.8</v>
      </c>
      <c r="R22" s="67" t="n">
        <v>1479</v>
      </c>
      <c r="S22" s="68" t="n">
        <f aca="false">(R22/R$14)*100</f>
        <v>2.68733192819246</v>
      </c>
      <c r="V22" s="60"/>
      <c r="W22" s="60"/>
    </row>
    <row r="23" customFormat="false" ht="12.75" hidden="false" customHeight="false" outlineLevel="0" collapsed="false">
      <c r="C23" s="60"/>
      <c r="D23" s="61"/>
      <c r="E23" s="62"/>
      <c r="F23" s="63"/>
      <c r="G23" s="58"/>
      <c r="H23" s="64"/>
      <c r="I23" s="58"/>
      <c r="J23" s="64"/>
      <c r="K23" s="58"/>
      <c r="L23" s="64"/>
      <c r="M23" s="60"/>
      <c r="N23" s="69"/>
      <c r="O23" s="64"/>
      <c r="P23" s="58"/>
      <c r="Q23" s="55"/>
      <c r="R23" s="67"/>
      <c r="S23" s="68"/>
      <c r="V23" s="60"/>
      <c r="W23" s="60"/>
    </row>
    <row r="24" customFormat="false" ht="12.75" hidden="false" customHeight="false" outlineLevel="0" collapsed="false">
      <c r="B24" s="0" t="s">
        <v>13</v>
      </c>
      <c r="C24" s="60" t="n">
        <v>664</v>
      </c>
      <c r="D24" s="61" t="n">
        <v>7.8</v>
      </c>
      <c r="E24" s="62" t="n">
        <v>664</v>
      </c>
      <c r="F24" s="63" t="n">
        <v>7.8</v>
      </c>
      <c r="G24" s="58" t="n">
        <v>736</v>
      </c>
      <c r="H24" s="64" t="n">
        <v>7.3</v>
      </c>
      <c r="I24" s="58" t="n">
        <v>1083</v>
      </c>
      <c r="J24" s="64" t="n">
        <v>6.5</v>
      </c>
      <c r="K24" s="58" t="n">
        <v>1064</v>
      </c>
      <c r="L24" s="64" t="n">
        <v>4.2</v>
      </c>
      <c r="M24" s="60"/>
      <c r="N24" s="66"/>
      <c r="O24" s="64"/>
      <c r="P24" s="58" t="n">
        <v>1371</v>
      </c>
      <c r="Q24" s="55" t="n">
        <v>3.5</v>
      </c>
      <c r="R24" s="67" t="n">
        <v>1407</v>
      </c>
      <c r="S24" s="68" t="n">
        <f aca="false">(R24/R$14)*100</f>
        <v>2.55650846718512</v>
      </c>
      <c r="V24" s="60"/>
      <c r="W24" s="60"/>
    </row>
    <row r="25" customFormat="false" ht="12.75" hidden="false" customHeight="false" outlineLevel="0" collapsed="false">
      <c r="C25" s="60"/>
      <c r="D25" s="61"/>
      <c r="E25" s="62"/>
      <c r="F25" s="63"/>
      <c r="G25" s="58"/>
      <c r="H25" s="64"/>
      <c r="I25" s="58"/>
      <c r="J25" s="64"/>
      <c r="K25" s="58"/>
      <c r="L25" s="64"/>
      <c r="M25" s="60"/>
      <c r="N25" s="69"/>
      <c r="O25" s="64"/>
      <c r="P25" s="58"/>
      <c r="Q25" s="55"/>
      <c r="R25" s="67" t="s">
        <v>10</v>
      </c>
      <c r="S25" s="68"/>
      <c r="V25" s="60"/>
      <c r="W25" s="60"/>
    </row>
    <row r="26" customFormat="false" ht="12.75" hidden="false" customHeight="false" outlineLevel="0" collapsed="false">
      <c r="B26" s="0" t="s">
        <v>14</v>
      </c>
      <c r="C26" s="60" t="n">
        <v>1463</v>
      </c>
      <c r="D26" s="61" t="n">
        <v>17.2</v>
      </c>
      <c r="E26" s="62" t="n">
        <v>1486</v>
      </c>
      <c r="F26" s="63" t="n">
        <v>17.5</v>
      </c>
      <c r="G26" s="58" t="n">
        <v>1309</v>
      </c>
      <c r="H26" s="65" t="n">
        <v>13</v>
      </c>
      <c r="I26" s="58" t="n">
        <v>1677</v>
      </c>
      <c r="J26" s="64" t="n">
        <v>10.1</v>
      </c>
      <c r="K26" s="58" t="n">
        <v>1474</v>
      </c>
      <c r="L26" s="64" t="n">
        <v>5.8</v>
      </c>
      <c r="M26" s="60"/>
      <c r="N26" s="66"/>
      <c r="O26" s="64"/>
      <c r="P26" s="58" t="n">
        <v>1937</v>
      </c>
      <c r="Q26" s="70" t="n">
        <v>5</v>
      </c>
      <c r="R26" s="67" t="n">
        <v>2296</v>
      </c>
      <c r="S26" s="68" t="n">
        <f aca="false">(R26/R$14)*100</f>
        <v>4.17181481212297</v>
      </c>
      <c r="V26" s="60"/>
      <c r="W26" s="60"/>
    </row>
    <row r="27" customFormat="false" ht="11.25" hidden="false" customHeight="true" outlineLevel="0" collapsed="false">
      <c r="B27" s="71"/>
      <c r="C27" s="72"/>
      <c r="D27" s="73"/>
      <c r="E27" s="74"/>
      <c r="F27" s="75"/>
      <c r="G27" s="76"/>
      <c r="H27" s="73"/>
      <c r="I27" s="76"/>
      <c r="J27" s="73"/>
      <c r="K27" s="76"/>
      <c r="L27" s="77"/>
      <c r="M27" s="72"/>
      <c r="N27" s="78"/>
      <c r="O27" s="79"/>
      <c r="P27" s="72"/>
      <c r="Q27" s="80"/>
      <c r="R27" s="81"/>
      <c r="S27" s="82"/>
      <c r="V27" s="60"/>
      <c r="W27" s="60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A30" s="83"/>
      <c r="B30" s="84"/>
      <c r="C30" s="64"/>
      <c r="D30" s="64"/>
      <c r="E30" s="64"/>
    </row>
    <row r="32" customFormat="false" ht="12.75" hidden="false" customHeight="false" outlineLevel="0" collapsed="false">
      <c r="W32" s="85"/>
    </row>
    <row r="33" customFormat="false" ht="12.75" hidden="false" customHeight="false" outlineLevel="0" collapsed="false">
      <c r="R33" s="86"/>
      <c r="W33" s="85"/>
    </row>
    <row r="34" customFormat="false" ht="6.75" hidden="false" customHeight="true" outlineLevel="0" collapsed="false">
      <c r="W34" s="85"/>
    </row>
    <row r="35" customFormat="false" ht="12.75" hidden="false" customHeight="false" outlineLevel="0" collapsed="false">
      <c r="W35" s="85"/>
      <c r="Z35" s="42"/>
    </row>
    <row r="36" customFormat="false" ht="12.75" hidden="false" customHeight="false" outlineLevel="0" collapsed="false">
      <c r="W36" s="85"/>
      <c r="Z36" s="85"/>
    </row>
    <row r="37" customFormat="false" ht="12.75" hidden="false" customHeight="false" outlineLevel="0" collapsed="false">
      <c r="W37" s="85"/>
      <c r="Z37" s="85"/>
    </row>
    <row r="38" customFormat="false" ht="12.75" hidden="false" customHeight="false" outlineLevel="0" collapsed="false">
      <c r="W38" s="85"/>
      <c r="Z38" s="85"/>
    </row>
    <row r="39" customFormat="false" ht="12.75" hidden="false" customHeight="false" outlineLevel="0" collapsed="false">
      <c r="W39" s="85"/>
      <c r="Z39" s="85"/>
    </row>
    <row r="40" customFormat="false" ht="12.75" hidden="false" customHeight="false" outlineLevel="0" collapsed="false">
      <c r="W40" s="85"/>
      <c r="Z40" s="85"/>
    </row>
    <row r="41" customFormat="false" ht="12.75" hidden="false" customHeight="false" outlineLevel="0" collapsed="false">
      <c r="Z41" s="85"/>
    </row>
    <row r="42" customFormat="false" ht="12.75" hidden="false" customHeight="false" outlineLevel="0" collapsed="false">
      <c r="Z42" s="85"/>
      <c r="AA42" s="85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>
      <c r="B56" s="87" t="s">
        <v>15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</row>
    <row r="70" s="5" customFormat="true" ht="9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9" t="e">
        <f aca="false">#REF!+1</f>
        <v>#REF!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</row>
  </sheetData>
  <mergeCells count="11">
    <mergeCell ref="B8:U8"/>
    <mergeCell ref="C11:D11"/>
    <mergeCell ref="E11:F11"/>
    <mergeCell ref="G11:H11"/>
    <mergeCell ref="I11:J11"/>
    <mergeCell ref="K11:L11"/>
    <mergeCell ref="M11:N11"/>
    <mergeCell ref="P11:Q11"/>
    <mergeCell ref="R11:S11"/>
    <mergeCell ref="B56:S56"/>
    <mergeCell ref="A71:U71"/>
  </mergeCells>
  <printOptions headings="false" gridLines="false" gridLinesSet="true" horizontalCentered="true" verticalCentered="false"/>
  <pageMargins left="1" right="1" top="0.909722222222222" bottom="0.8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40:18Z</dcterms:created>
  <dc:creator>Economics &amp; Statistics Office</dc:creator>
  <dc:description/>
  <dc:language>en-US</dc:language>
  <cp:lastModifiedBy>Maria_eu</cp:lastModifiedBy>
  <cp:lastPrinted>2012-06-11T18:27:58Z</cp:lastPrinted>
  <dcterms:modified xsi:type="dcterms:W3CDTF">2013-01-18T15:33:32Z</dcterms:modified>
  <cp:revision>0</cp:revision>
  <dc:subject>Population and Vital Statistics</dc:subject>
  <dc:title>Compendium of Statistics</dc:title>
</cp:coreProperties>
</file>